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2/24 Baron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 </t>
  </si>
  <si>
    <t xml:space="preserve">DAVAN JAVIER[1078]</t>
  </si>
  <si>
    <t xml:space="preserve">ORLANDO RIVERA[1070]</t>
  </si>
  <si>
    <t xml:space="preserve">CHRIS D'SOUZA[1074] </t>
  </si>
  <si>
    <t xml:space="preserve">DEXTER ABRAMS[1068]</t>
  </si>
  <si>
    <t xml:space="preserve">JUSTIN JEPHSON[1072]</t>
  </si>
  <si>
    <t xml:space="preserve">MATTHEW GUIAO[1075] </t>
  </si>
  <si>
    <t xml:space="preserve">Chris mX[1216]</t>
  </si>
  <si>
    <t xml:space="preserve">Alvin X[1213]</t>
  </si>
  <si>
    <t xml:space="preserve">Jules X[1214]</t>
  </si>
  <si>
    <t xml:space="preserve">Vince X[1215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RAN PARANTHAMAN IIII[1087] </t>
  </si>
  <si>
    <t xml:space="preserve">SRIRAM KATHIR IIII[1084]</t>
  </si>
  <si>
    <t xml:space="preserve">THULAKSHAN KALAATHARAN[1089] </t>
  </si>
  <si>
    <t xml:space="preserve">THUVASAN KALAATHARAN IIII[1081]</t>
  </si>
  <si>
    <t xml:space="preserve">JASINTHAN UTHAYASANDIRAN IIII[1088] </t>
  </si>
  <si>
    <t xml:space="preserve">JAY JEG IIII[1085] </t>
  </si>
  <si>
    <t xml:space="preserve">BRINDAN SENTHILRAJAN IIII[1080]</t>
  </si>
  <si>
    <t xml:space="preserve">PRAVINNATH GANESHANATHAN IIII[1092]</t>
  </si>
  <si>
    <t xml:space="preserve">HARRISAN SRIMURUGAN[1086]</t>
  </si>
  <si>
    <t xml:space="preserve">MAIURAN SATGUNARAJAH[1083]</t>
  </si>
  <si>
    <t xml:space="preserve">NICSHAN JEGANATHAN IIII[1082]</t>
  </si>
  <si>
    <t xml:space="preserve">Team</t>
  </si>
  <si>
    <t xml:space="preserve">E</t>
  </si>
  <si>
    <t xml:space="preserve">BARONS</t>
  </si>
  <si>
    <t xml:space="preserve">GRIZZ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75</v>
      </c>
      <c r="AC5" s="6" t="n">
        <v>1.25</v>
      </c>
      <c r="AD5" s="6" t="n">
        <v>0.413</v>
      </c>
      <c r="AE5" s="6" t="n">
        <v>0.667</v>
      </c>
      <c r="AF5" s="6" t="n">
        <v>0.75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97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1</v>
      </c>
      <c r="Q6" s="4" t="n">
        <v>1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1</v>
      </c>
      <c r="AF6" s="6" t="n">
        <v>0.5</v>
      </c>
      <c r="AG6" s="6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42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27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2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6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333</v>
      </c>
      <c r="AA9" s="6" t="n">
        <v>0.333</v>
      </c>
      <c r="AB9" s="6" t="n">
        <v>1</v>
      </c>
      <c r="AC9" s="6" t="n">
        <v>1.333</v>
      </c>
      <c r="AD9" s="6" t="n">
        <v>0.4</v>
      </c>
      <c r="AE9" s="6" t="n">
        <v>0.5</v>
      </c>
      <c r="AF9" s="6" t="n">
        <v>0.667</v>
      </c>
      <c r="AG9" s="6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100</v>
      </c>
      <c r="AQ10" s="7" t="n">
        <v>100</v>
      </c>
      <c r="AR10" s="7" t="n">
        <v>66.7</v>
      </c>
    </row>
    <row r="11" customFormat="false" ht="15" hidden="false" customHeight="false" outlineLevel="0" collapsed="false">
      <c r="A11" s="4" t="n">
        <v>3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5</v>
      </c>
      <c r="AF11" s="6" t="n">
        <v>0.667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1</v>
      </c>
      <c r="AF13" s="6" t="n">
        <v>0.333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6</v>
      </c>
      <c r="E16" s="8" t="n">
        <v>36</v>
      </c>
      <c r="F16" s="8" t="n">
        <v>8</v>
      </c>
      <c r="G16" s="8" t="n">
        <v>19</v>
      </c>
      <c r="H16" s="8" t="n">
        <v>0</v>
      </c>
      <c r="I16" s="8" t="n">
        <v>16</v>
      </c>
      <c r="J16" s="8" t="n">
        <v>2</v>
      </c>
      <c r="K16" s="8" t="n">
        <v>1</v>
      </c>
      <c r="L16" s="8" t="n">
        <v>0</v>
      </c>
      <c r="M16" s="8" t="n">
        <v>8</v>
      </c>
      <c r="N16" s="9" t="n">
        <v>0.527777777777778</v>
      </c>
      <c r="O16" s="8" t="n">
        <v>0</v>
      </c>
      <c r="P16" s="8" t="n">
        <v>2</v>
      </c>
      <c r="Q16" s="8" t="n">
        <v>5</v>
      </c>
      <c r="R16" s="8" t="n">
        <v>7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444444444444444</v>
      </c>
      <c r="Z16" s="9" t="n">
        <v>0.527777777777778</v>
      </c>
      <c r="AA16" s="9" t="n">
        <v>0.527777777777778</v>
      </c>
      <c r="AB16" s="9" t="n">
        <v>0.638888888888889</v>
      </c>
      <c r="AC16" s="9" t="n">
        <v>1.16666666666667</v>
      </c>
      <c r="AD16" s="9" t="n">
        <v>0.397222222222222</v>
      </c>
      <c r="AE16" s="9" t="n">
        <v>0.655172413793103</v>
      </c>
      <c r="AF16" s="9" t="n">
        <v>0.805555555555556</v>
      </c>
      <c r="AG16" s="9" t="n">
        <v>0.805555555555556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7</v>
      </c>
      <c r="AO16" s="9" t="n">
        <v>0.5</v>
      </c>
      <c r="AP16" s="10" t="n">
        <v>55.5555555555556</v>
      </c>
      <c r="AQ16" s="10" t="n">
        <v>55.5555555555556</v>
      </c>
      <c r="AR16" s="10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5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30</v>
      </c>
      <c r="I5" s="4" t="n">
        <v>30</v>
      </c>
      <c r="J5" s="4" t="n">
        <v>44</v>
      </c>
      <c r="K5" s="4" t="n">
        <v>74</v>
      </c>
      <c r="L5" s="4" t="n">
        <v>19</v>
      </c>
      <c r="M5" s="11" t="n">
        <v>9.5</v>
      </c>
      <c r="N5" s="4" t="n">
        <v>19</v>
      </c>
      <c r="O5" s="11" t="n">
        <v>66.5</v>
      </c>
      <c r="P5" s="11" t="n">
        <v>85.5</v>
      </c>
      <c r="Q5" s="6" t="n">
        <v>6.1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7</v>
      </c>
      <c r="AA5" s="11" t="n">
        <v>80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2.5</v>
      </c>
      <c r="AG5" s="6" t="n">
        <v>0.806</v>
      </c>
      <c r="AH5" s="6" t="n">
        <v>0.793</v>
      </c>
      <c r="AI5" s="6" t="n">
        <v>0.793</v>
      </c>
      <c r="AJ5" s="4" t="n">
        <v>2</v>
      </c>
      <c r="AK5" s="4" t="n">
        <v>4</v>
      </c>
      <c r="AL5" s="4" t="n">
        <v>15</v>
      </c>
      <c r="AM5" s="4" t="n">
        <v>15</v>
      </c>
      <c r="AN5" s="6" t="n">
        <v>0.484</v>
      </c>
    </row>
    <row r="6" customFormat="false" ht="15" hidden="false" customHeight="false" outlineLevel="0" collapsed="false">
      <c r="A6" s="4" t="n">
        <v>0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1</v>
      </c>
      <c r="I6" s="4" t="n">
        <v>14</v>
      </c>
      <c r="J6" s="4" t="n">
        <v>18</v>
      </c>
      <c r="K6" s="4" t="n">
        <v>32</v>
      </c>
      <c r="L6" s="4" t="n">
        <v>2</v>
      </c>
      <c r="M6" s="11" t="n">
        <v>1</v>
      </c>
      <c r="N6" s="4" t="n">
        <v>2</v>
      </c>
      <c r="O6" s="11" t="n">
        <v>7</v>
      </c>
      <c r="P6" s="11" t="n">
        <v>9</v>
      </c>
      <c r="Q6" s="6" t="n">
        <v>3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17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2.5</v>
      </c>
      <c r="AG6" s="6" t="n">
        <v>0.5</v>
      </c>
      <c r="AH6" s="6" t="n">
        <v>0.556</v>
      </c>
      <c r="AI6" s="6" t="n">
        <v>0.5</v>
      </c>
      <c r="AJ6" s="4" t="n">
        <v>1</v>
      </c>
      <c r="AK6" s="4" t="n">
        <v>4</v>
      </c>
      <c r="AL6" s="4" t="n">
        <v>5</v>
      </c>
      <c r="AM6" s="4" t="n">
        <v>6</v>
      </c>
      <c r="AN6" s="6" t="n">
        <v>0.5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41</v>
      </c>
      <c r="I7" s="8" t="n">
        <v>44</v>
      </c>
      <c r="J7" s="8" t="n">
        <v>62</v>
      </c>
      <c r="K7" s="8" t="n">
        <v>106</v>
      </c>
      <c r="L7" s="8" t="n">
        <v>21</v>
      </c>
      <c r="M7" s="12" t="n">
        <v>5.25</v>
      </c>
      <c r="N7" s="8" t="n">
        <v>21</v>
      </c>
      <c r="O7" s="12" t="n">
        <v>36.75</v>
      </c>
      <c r="P7" s="12" t="n">
        <v>47.25</v>
      </c>
      <c r="Q7" s="9" t="n">
        <v>4.6</v>
      </c>
      <c r="R7" s="8" t="n">
        <v>0</v>
      </c>
      <c r="S7" s="8" t="n">
        <v>0</v>
      </c>
      <c r="T7" s="8" t="n">
        <v>0</v>
      </c>
      <c r="U7" s="8" t="n">
        <v>28</v>
      </c>
      <c r="V7" s="8" t="n">
        <v>2</v>
      </c>
      <c r="W7" s="8" t="n">
        <v>0</v>
      </c>
      <c r="X7" s="12" t="n">
        <v>0</v>
      </c>
      <c r="Y7" s="12" t="n">
        <v>0</v>
      </c>
      <c r="Z7" s="12" t="n">
        <v>3.5</v>
      </c>
      <c r="AA7" s="12" t="n">
        <v>49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7.5</v>
      </c>
      <c r="AG7" s="9" t="n">
        <v>0.731707317073171</v>
      </c>
      <c r="AH7" s="9" t="n">
        <v>0.736842105263158</v>
      </c>
      <c r="AI7" s="9" t="n">
        <v>0.717948717948718</v>
      </c>
      <c r="AJ7" s="8" t="n">
        <v>3</v>
      </c>
      <c r="AK7" s="8" t="n">
        <v>8</v>
      </c>
      <c r="AL7" s="8" t="n">
        <v>20</v>
      </c>
      <c r="AM7" s="8" t="n">
        <v>21</v>
      </c>
      <c r="AN7" s="9" t="n">
        <v>0.487804878048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5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0.667</v>
      </c>
      <c r="AC5" s="6" t="n">
        <v>1.417</v>
      </c>
      <c r="AD5" s="6" t="n">
        <v>0.504</v>
      </c>
      <c r="AE5" s="6" t="n">
        <v>0.667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3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1</v>
      </c>
      <c r="AA6" s="6" t="n">
        <v>1</v>
      </c>
      <c r="AB6" s="6" t="n">
        <v>1.25</v>
      </c>
      <c r="AC6" s="6" t="n">
        <v>2.25</v>
      </c>
      <c r="AD6" s="6" t="n">
        <v>0.76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50</v>
      </c>
    </row>
    <row r="7" customFormat="false" ht="15" hidden="false" customHeight="false" outlineLevel="0" collapsed="false">
      <c r="A7" s="4" t="n">
        <v>19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3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75</v>
      </c>
      <c r="Z7" s="6" t="n">
        <v>1</v>
      </c>
      <c r="AA7" s="6" t="n">
        <v>1</v>
      </c>
      <c r="AB7" s="6" t="n">
        <v>2</v>
      </c>
      <c r="AC7" s="6" t="n">
        <v>3</v>
      </c>
      <c r="AD7" s="6" t="n">
        <v>0.9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32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0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1</v>
      </c>
      <c r="AO9" s="6" t="n">
        <v>0.2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4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2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1</v>
      </c>
      <c r="AA10" s="6" t="n">
        <v>1</v>
      </c>
      <c r="AB10" s="6" t="n">
        <v>1.5</v>
      </c>
      <c r="AC10" s="6" t="n">
        <v>2.5</v>
      </c>
      <c r="AD10" s="6" t="n">
        <v>0.825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100</v>
      </c>
      <c r="AQ10" s="7" t="n">
        <v>100</v>
      </c>
      <c r="AR10" s="7" t="n">
        <v>75</v>
      </c>
    </row>
    <row r="11" customFormat="false" ht="15" hidden="false" customHeight="false" outlineLevel="0" collapsed="false">
      <c r="A11" s="4" t="n">
        <v>10</v>
      </c>
      <c r="B11" s="5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4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1.5</v>
      </c>
      <c r="Z11" s="6" t="n">
        <v>0.5</v>
      </c>
      <c r="AA11" s="6" t="n">
        <v>0.5</v>
      </c>
      <c r="AB11" s="6" t="n">
        <v>0.667</v>
      </c>
      <c r="AC11" s="6" t="n">
        <v>1.167</v>
      </c>
      <c r="AD11" s="6" t="n">
        <v>0.392</v>
      </c>
      <c r="AE11" s="6" t="n">
        <v>0.5</v>
      </c>
      <c r="AF11" s="6" t="n">
        <v>1</v>
      </c>
      <c r="AG11" s="6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75</v>
      </c>
      <c r="AQ11" s="7" t="n">
        <v>75</v>
      </c>
      <c r="AR11" s="7" t="n">
        <v>75</v>
      </c>
    </row>
    <row r="12" customFormat="false" ht="15" hidden="false" customHeight="false" outlineLevel="0" collapsed="false">
      <c r="A12" s="4" t="n">
        <v>1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2</v>
      </c>
      <c r="L12" s="4" t="n">
        <v>0</v>
      </c>
      <c r="M12" s="4" t="n">
        <v>1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1.75</v>
      </c>
      <c r="AC12" s="6" t="n">
        <v>2.5</v>
      </c>
      <c r="AD12" s="6" t="n">
        <v>0.775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75</v>
      </c>
      <c r="AQ12" s="7" t="n">
        <v>75</v>
      </c>
      <c r="AR12" s="7" t="n">
        <v>25</v>
      </c>
    </row>
    <row r="13" customFormat="false" ht="15" hidden="false" customHeight="false" outlineLevel="0" collapsed="false">
      <c r="A13" s="4" t="n">
        <v>17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16</v>
      </c>
      <c r="B14" s="5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23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1</v>
      </c>
      <c r="E16" s="8" t="n">
        <v>38</v>
      </c>
      <c r="F16" s="8" t="n">
        <v>21</v>
      </c>
      <c r="G16" s="8" t="n">
        <v>28</v>
      </c>
      <c r="H16" s="8" t="n">
        <v>0</v>
      </c>
      <c r="I16" s="8" t="n">
        <v>21</v>
      </c>
      <c r="J16" s="8" t="n">
        <v>3</v>
      </c>
      <c r="K16" s="8" t="n">
        <v>4</v>
      </c>
      <c r="L16" s="8" t="n">
        <v>0</v>
      </c>
      <c r="M16" s="8" t="n">
        <v>19</v>
      </c>
      <c r="N16" s="13" t="n">
        <v>0.736842105263158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975609756097561</v>
      </c>
      <c r="Z16" s="13" t="n">
        <v>0.731707317073171</v>
      </c>
      <c r="AA16" s="13" t="n">
        <v>0.731707317073171</v>
      </c>
      <c r="AB16" s="13" t="n">
        <v>1.02631578947368</v>
      </c>
      <c r="AC16" s="13" t="n">
        <v>1.75802310654686</v>
      </c>
      <c r="AD16" s="13" t="n">
        <v>0.585847240051348</v>
      </c>
      <c r="AE16" s="13" t="n">
        <v>0.717948717948718</v>
      </c>
      <c r="AF16" s="13" t="n">
        <v>1</v>
      </c>
      <c r="AG16" s="13" t="n">
        <v>0.926829268292683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7</v>
      </c>
      <c r="AN16" s="8" t="n">
        <v>19</v>
      </c>
      <c r="AO16" s="13" t="n">
        <v>0.703703703703704</v>
      </c>
      <c r="AP16" s="10" t="n">
        <v>75.609756097561</v>
      </c>
      <c r="AQ16" s="10" t="n">
        <v>75.609756097561</v>
      </c>
      <c r="AR16" s="10" t="n">
        <v>53.658536585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19</v>
      </c>
      <c r="J5" s="4" t="n">
        <v>66</v>
      </c>
      <c r="K5" s="4" t="n">
        <v>85</v>
      </c>
      <c r="L5" s="4" t="n">
        <v>8</v>
      </c>
      <c r="M5" s="11" t="n">
        <v>1.14</v>
      </c>
      <c r="N5" s="4" t="n">
        <v>8</v>
      </c>
      <c r="O5" s="11" t="n">
        <v>8</v>
      </c>
      <c r="P5" s="11" t="n">
        <v>10.29</v>
      </c>
      <c r="Q5" s="6" t="n">
        <v>1.1</v>
      </c>
      <c r="R5" s="4" t="n">
        <v>7</v>
      </c>
      <c r="S5" s="4" t="n">
        <v>2</v>
      </c>
      <c r="T5" s="4" t="n">
        <v>5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7</v>
      </c>
      <c r="Z5" s="11" t="n">
        <v>0</v>
      </c>
      <c r="AA5" s="11" t="n">
        <v>1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14</v>
      </c>
      <c r="AG5" s="6" t="n">
        <v>0.528</v>
      </c>
      <c r="AH5" s="6" t="n">
        <v>0.528</v>
      </c>
      <c r="AI5" s="6" t="n">
        <v>0.655</v>
      </c>
      <c r="AJ5" s="4" t="n">
        <v>4</v>
      </c>
      <c r="AK5" s="4" t="n">
        <v>6</v>
      </c>
      <c r="AL5" s="4" t="n">
        <v>29</v>
      </c>
      <c r="AM5" s="4" t="n">
        <v>7</v>
      </c>
      <c r="AN5" s="6" t="n">
        <v>0.80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6</v>
      </c>
      <c r="I6" s="8" t="n">
        <v>19</v>
      </c>
      <c r="J6" s="8" t="n">
        <v>66</v>
      </c>
      <c r="K6" s="8" t="n">
        <v>85</v>
      </c>
      <c r="L6" s="8" t="n">
        <v>8</v>
      </c>
      <c r="M6" s="12" t="n">
        <v>1.14285714285714</v>
      </c>
      <c r="N6" s="8" t="n">
        <v>8</v>
      </c>
      <c r="O6" s="12" t="n">
        <v>8</v>
      </c>
      <c r="P6" s="12" t="n">
        <v>10.2857142857143</v>
      </c>
      <c r="Q6" s="13" t="n">
        <v>1.1</v>
      </c>
      <c r="R6" s="8" t="n">
        <v>7</v>
      </c>
      <c r="S6" s="8" t="n">
        <v>2</v>
      </c>
      <c r="T6" s="8" t="n">
        <v>5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7</v>
      </c>
      <c r="Z6" s="13" t="n">
        <v>0</v>
      </c>
      <c r="AA6" s="13" t="n">
        <v>19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71428571428571</v>
      </c>
      <c r="AG6" s="13" t="n">
        <v>0.527777777777778</v>
      </c>
      <c r="AH6" s="13" t="n">
        <v>0.527777777777778</v>
      </c>
      <c r="AI6" s="13" t="n">
        <v>0.655172413793103</v>
      </c>
      <c r="AJ6" s="8" t="n">
        <v>4</v>
      </c>
      <c r="AK6" s="8" t="n">
        <v>6</v>
      </c>
      <c r="AL6" s="8" t="n">
        <v>29</v>
      </c>
      <c r="AM6" s="8" t="n">
        <v>7</v>
      </c>
      <c r="AN6" s="13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3</v>
      </c>
      <c r="C3" s="18" t="n">
        <v>0</v>
      </c>
      <c r="D3" s="18" t="n">
        <v>0</v>
      </c>
      <c r="E3" s="18" t="n">
        <v>0</v>
      </c>
      <c r="F3" s="18" t="n">
        <v>2</v>
      </c>
      <c r="G3" s="18" t="n">
        <v>3</v>
      </c>
      <c r="H3" s="18" t="n">
        <v>0</v>
      </c>
      <c r="I3" s="19" t="n">
        <v>8</v>
      </c>
      <c r="J3" s="19" t="n">
        <v>19</v>
      </c>
      <c r="K3" s="19" t="n">
        <v>2</v>
      </c>
      <c r="L3" s="20" t="n">
        <v>7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4</v>
      </c>
      <c r="D4" s="22" t="n">
        <v>5</v>
      </c>
      <c r="E4" s="22" t="n">
        <v>5</v>
      </c>
      <c r="F4" s="22" t="n">
        <v>0</v>
      </c>
      <c r="G4" s="22" t="n">
        <v>2</v>
      </c>
      <c r="H4" s="22" t="s">
        <v>113</v>
      </c>
      <c r="I4" s="23" t="n">
        <v>21</v>
      </c>
      <c r="J4" s="23" t="n">
        <v>28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2:34:40Z</dcterms:created>
  <dc:creator>Kisho</dc:creator>
  <dc:description/>
  <dc:language>en-US</dc:language>
  <cp:lastModifiedBy>Windows User</cp:lastModifiedBy>
  <dcterms:modified xsi:type="dcterms:W3CDTF">2024-08-05T02:34:42Z</dcterms:modified>
  <cp:revision>0</cp:revision>
  <dc:subject/>
  <dc:title/>
</cp:coreProperties>
</file>